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3" sheetId="1" state="visible" r:id="rId2"/>
  </sheets>
  <definedNames>
    <definedName function="false" hidden="false" localSheetId="0" name="_xlnm.Print_Area" vbProcedure="false">'Mar-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Mar-13'!$M$27,,,COUNT('Mar-13'!$L$27:$L$50),1)</definedName>
    <definedName function="false" hidden="false" localSheetId="0" name="Garantias_enteradas2" vbProcedure="false">OFFSET('Mar-13'!$M$65,,,COUNT('Mar-13'!$L$27:$L$50),1)</definedName>
    <definedName function="false" hidden="false" localSheetId="0" name="Garantias_Enteradas3" vbProcedure="false">OFFSET('Mar-13'!$M$114,,,COUNT('Mar-13'!$L$27:$L$50),1)</definedName>
    <definedName function="false" hidden="false" localSheetId="0" name="Garantias_Enteradas4" vbProcedure="false">OFFSET('Mar-13'!$M$157,,,COUNT('Mar-13'!$L$27:$L$50),1)</definedName>
    <definedName function="false" hidden="false" localSheetId="0" name="Garantias_Enteradas5" vbProcedure="false">OFFSET('Mar-13'!$M$197,,,COUNT('Mar-13'!$L$27:$L$50),1)</definedName>
    <definedName function="false" hidden="false" localSheetId="0" name="Garantias_Exigidas1" vbProcedure="false">OFFSET('Mar-13'!$L$27,,,COUNT('Mar-13'!$L$27:$L$50),1)</definedName>
    <definedName function="false" hidden="false" localSheetId="0" name="Garantias_Exigidas2" vbProcedure="false">OFFSET('Mar-13'!$L$65,,,COUNT('Mar-13'!$L$27:$L$50),1)</definedName>
    <definedName function="false" hidden="false" localSheetId="0" name="Garantias_Exigidas3" vbProcedure="false">OFFSET('Mar-13'!$L$114,,,COUNT('Mar-13'!$L$27:$L$50),1)</definedName>
    <definedName function="false" hidden="false" localSheetId="0" name="Garantias_Exigidas4" vbProcedure="false">OFFSET('Mar-13'!$L$157,,,COUNT('Mar-13'!$L$27:$L$50),1)</definedName>
    <definedName function="false" hidden="false" localSheetId="0" name="Garantias_Exigidas5" vbProcedure="false">OFFSET('Mar-13'!$L$197,,,COUNT('Mar-13'!$L$27:$L$50),1)</definedName>
    <definedName function="false" hidden="false" localSheetId="0" name="GEnRV" vbProcedure="false">'Mar-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2">
  <si>
    <t xml:space="preserve">REPORTE DE GARANTÍAS SISTEMAS DE COMPENSACIÓN Y LIQUIDACIÓN</t>
  </si>
  <si>
    <t xml:space="preserve">MARZ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Título 1 2" xfId="28"/>
    <cellStyle name="Título 3 2" xfId="29"/>
    <cellStyle name="Warning Text" xfId="30"/>
  </cellStyles>
  <dxfs count="5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Mar-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'!$L$27:$L$41</c:f>
              <c:numCache>
                <c:formatCode>General</c:formatCode>
                <c:ptCount val="15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'!$M$27:$M$41</c:f>
              <c:numCache>
                <c:formatCode>General</c:formatCode>
                <c:ptCount val="15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07986"/>
        <c:axId val="47428649"/>
      </c:lineChart>
      <c:catAx>
        <c:axId val="5110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8649"/>
        <c:crossesAt val="0"/>
        <c:auto val="1"/>
        <c:lblAlgn val="ctr"/>
        <c:lblOffset val="100"/>
        <c:noMultiLvlLbl val="0"/>
      </c:catAx>
      <c:valAx>
        <c:axId val="47428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7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Mar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'!$L$65:$L$79</c:f>
              <c:numCache>
                <c:formatCode>General</c:formatCode>
                <c:ptCount val="15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-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'!$M$65:$M$79</c:f>
              <c:numCache>
                <c:formatCode>General</c:formatCode>
                <c:ptCount val="15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92367"/>
        <c:axId val="12017095"/>
      </c:lineChart>
      <c:catAx>
        <c:axId val="77192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7095"/>
        <c:crossesAt val="0"/>
        <c:auto val="1"/>
        <c:lblAlgn val="ctr"/>
        <c:lblOffset val="100"/>
        <c:noMultiLvlLbl val="0"/>
      </c:catAx>
      <c:valAx>
        <c:axId val="12017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2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'!$L$114:$L$128</c:f>
              <c:numCache>
                <c:formatCode>General</c:formatCode>
                <c:ptCount val="15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'!$M$114:$M$128</c:f>
              <c:numCache>
                <c:formatCode>General</c:formatCode>
                <c:ptCount val="15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'!$L$157:$L$171</c:f>
              <c:numCache>
                <c:formatCode>General</c:formatCode>
                <c:ptCount val="15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'!$M$157:$M$171</c:f>
              <c:numCache>
                <c:formatCode>General</c:formatCode>
                <c:ptCount val="15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64114"/>
        <c:axId val="63127313"/>
      </c:lineChart>
      <c:catAx>
        <c:axId val="58364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7313"/>
        <c:crossesAt val="0"/>
        <c:auto val="1"/>
        <c:lblAlgn val="ctr"/>
        <c:lblOffset val="100"/>
        <c:noMultiLvlLbl val="0"/>
      </c:catAx>
      <c:valAx>
        <c:axId val="63127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411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Mar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'!$L$197:$L$211</c:f>
              <c:numCache>
                <c:formatCode>General</c:formatCode>
                <c:ptCount val="15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-13'!$M$65:$M$79</c:f>
              <c:numCache>
                <c:formatCode>General</c:formatCode>
                <c:ptCount val="15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88716"/>
        <c:axId val="98596127"/>
      </c:lineChart>
      <c:catAx>
        <c:axId val="3498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6127"/>
        <c:crossesAt val="0"/>
        <c:auto val="1"/>
        <c:lblAlgn val="ctr"/>
        <c:lblOffset val="100"/>
        <c:noMultiLvlLbl val="0"/>
      </c:catAx>
      <c:valAx>
        <c:axId val="98596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8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6776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6776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7156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7156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334</v>
      </c>
      <c r="D27" s="51" t="n">
        <v>6509.404647</v>
      </c>
      <c r="E27" s="52" t="n">
        <v>19049.024969</v>
      </c>
      <c r="F27" s="29"/>
      <c r="G27" s="29"/>
      <c r="H27" s="45"/>
      <c r="I27" s="53"/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337</v>
      </c>
      <c r="D28" s="59" t="n">
        <v>6314.0697</v>
      </c>
      <c r="E28" s="60" t="n">
        <v>20784.355625</v>
      </c>
      <c r="F28" s="29"/>
      <c r="G28" s="29"/>
      <c r="H28" s="45"/>
      <c r="I28" s="53"/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338</v>
      </c>
      <c r="D29" s="59" t="n">
        <v>4642.441033</v>
      </c>
      <c r="E29" s="60" t="n">
        <v>21388.634039</v>
      </c>
      <c r="F29" s="29"/>
      <c r="G29" s="29"/>
      <c r="H29" s="45"/>
      <c r="I29" s="53"/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339</v>
      </c>
      <c r="D30" s="59" t="n">
        <v>4617.60795</v>
      </c>
      <c r="E30" s="60" t="n">
        <v>21292.156345</v>
      </c>
      <c r="F30" s="29"/>
      <c r="G30" s="29"/>
      <c r="H30" s="45"/>
      <c r="I30" s="53"/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340</v>
      </c>
      <c r="D31" s="59" t="n">
        <v>5137.709314</v>
      </c>
      <c r="E31" s="60" t="n">
        <v>21298.672874</v>
      </c>
      <c r="F31" s="29"/>
      <c r="G31" s="29"/>
      <c r="H31" s="45"/>
      <c r="I31" s="53"/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341</v>
      </c>
      <c r="D32" s="59" t="n">
        <v>5073.799143</v>
      </c>
      <c r="E32" s="60" t="n">
        <v>20746.906429</v>
      </c>
      <c r="F32" s="29"/>
      <c r="G32" s="29"/>
      <c r="H32" s="45"/>
      <c r="I32" s="53"/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344</v>
      </c>
      <c r="D33" s="59" t="n">
        <v>4842.033115</v>
      </c>
      <c r="E33" s="60" t="n">
        <v>20742.524995</v>
      </c>
      <c r="F33" s="29"/>
      <c r="G33" s="29"/>
      <c r="H33" s="45"/>
      <c r="I33" s="53"/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345</v>
      </c>
      <c r="D34" s="59" t="n">
        <v>4905.359186</v>
      </c>
      <c r="E34" s="60" t="n">
        <v>21342.180951</v>
      </c>
      <c r="F34" s="29"/>
      <c r="G34" s="29"/>
      <c r="H34" s="45"/>
      <c r="I34" s="53"/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346</v>
      </c>
      <c r="D35" s="59" t="n">
        <v>4767.760153</v>
      </c>
      <c r="E35" s="60" t="n">
        <v>21263.943525</v>
      </c>
      <c r="F35" s="29"/>
      <c r="G35" s="29"/>
      <c r="H35" s="45"/>
      <c r="I35" s="53"/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347</v>
      </c>
      <c r="D36" s="59" t="n">
        <v>4537.378898</v>
      </c>
      <c r="E36" s="60" t="n">
        <v>21109.401925</v>
      </c>
      <c r="F36" s="29"/>
      <c r="G36" s="29"/>
      <c r="H36" s="45"/>
      <c r="I36" s="53"/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348</v>
      </c>
      <c r="D37" s="59" t="n">
        <v>4750.074422</v>
      </c>
      <c r="E37" s="60" t="n">
        <v>20128.511259</v>
      </c>
      <c r="F37" s="29"/>
      <c r="G37" s="29"/>
      <c r="H37" s="45"/>
      <c r="I37" s="53"/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351</v>
      </c>
      <c r="D38" s="59" t="n">
        <v>5127.972321</v>
      </c>
      <c r="E38" s="60" t="n">
        <v>20131.33424</v>
      </c>
      <c r="F38" s="29"/>
      <c r="G38" s="29"/>
      <c r="H38" s="45"/>
      <c r="I38" s="53"/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352</v>
      </c>
      <c r="D39" s="59" t="n">
        <v>4911.267802</v>
      </c>
      <c r="E39" s="60" t="n">
        <v>20388.094168</v>
      </c>
      <c r="F39" s="29"/>
      <c r="G39" s="29"/>
      <c r="H39" s="45"/>
      <c r="I39" s="53"/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353</v>
      </c>
      <c r="D40" s="59" t="n">
        <v>4888.785096</v>
      </c>
      <c r="E40" s="60" t="n">
        <v>20239.999151</v>
      </c>
      <c r="F40" s="29"/>
      <c r="G40" s="29"/>
      <c r="H40" s="45"/>
      <c r="I40" s="53"/>
      <c r="J40" s="54"/>
      <c r="K40" s="61" t="s">
        <v>18</v>
      </c>
      <c r="L40" s="62" t="n">
        <v>4807.91036615</v>
      </c>
      <c r="M40" s="63" t="n">
        <v>18608.4774302</v>
      </c>
      <c r="N40" s="67"/>
      <c r="O40" s="40"/>
    </row>
    <row r="41" customFormat="false" ht="12.75" hidden="false" customHeight="true" outlineLevel="0" collapsed="false">
      <c r="B41" s="37"/>
      <c r="C41" s="58" t="n">
        <v>41354</v>
      </c>
      <c r="D41" s="59" t="n">
        <v>5945.370192</v>
      </c>
      <c r="E41" s="60" t="n">
        <v>20091.747034</v>
      </c>
      <c r="F41" s="29"/>
      <c r="G41" s="29"/>
      <c r="H41" s="45"/>
      <c r="I41" s="53"/>
      <c r="J41" s="54"/>
      <c r="K41" s="61" t="s">
        <v>19</v>
      </c>
      <c r="L41" s="62" t="n">
        <v>5582.7390227</v>
      </c>
      <c r="M41" s="63" t="n">
        <v>20850.44642855</v>
      </c>
      <c r="N41" s="67"/>
      <c r="O41" s="40"/>
    </row>
    <row r="42" customFormat="false" ht="12.75" hidden="false" customHeight="false" outlineLevel="0" collapsed="false">
      <c r="B42" s="37"/>
      <c r="C42" s="58" t="n">
        <v>41355</v>
      </c>
      <c r="D42" s="59" t="n">
        <v>7975.153519</v>
      </c>
      <c r="E42" s="60" t="n">
        <v>20124.019287</v>
      </c>
      <c r="F42" s="29"/>
      <c r="G42" s="29"/>
      <c r="H42" s="45"/>
      <c r="I42" s="53"/>
      <c r="J42" s="54"/>
      <c r="K42" s="61" t="s">
        <v>20</v>
      </c>
      <c r="L42" s="62" t="s">
        <v>29</v>
      </c>
      <c r="M42" s="63" t="s">
        <v>29</v>
      </c>
      <c r="N42" s="67"/>
      <c r="O42" s="40"/>
    </row>
    <row r="43" customFormat="false" ht="12.75" hidden="false" customHeight="false" outlineLevel="0" collapsed="false">
      <c r="B43" s="37"/>
      <c r="C43" s="58" t="n">
        <v>41358</v>
      </c>
      <c r="D43" s="59" t="n">
        <v>7705.507416</v>
      </c>
      <c r="E43" s="60" t="n">
        <v>21353.558321</v>
      </c>
      <c r="F43" s="29"/>
      <c r="G43" s="29"/>
      <c r="H43" s="45"/>
      <c r="I43" s="53"/>
      <c r="J43" s="54"/>
      <c r="K43" s="61" t="s">
        <v>21</v>
      </c>
      <c r="L43" s="62" t="s">
        <v>29</v>
      </c>
      <c r="M43" s="63" t="s">
        <v>29</v>
      </c>
      <c r="N43" s="29"/>
      <c r="O43" s="40"/>
    </row>
    <row r="44" customFormat="false" ht="12.75" hidden="false" customHeight="false" outlineLevel="0" collapsed="false">
      <c r="B44" s="37"/>
      <c r="C44" s="58" t="n">
        <v>41359</v>
      </c>
      <c r="D44" s="59" t="n">
        <v>5890.894713</v>
      </c>
      <c r="E44" s="60" t="n">
        <v>21459.870043</v>
      </c>
      <c r="F44" s="29"/>
      <c r="G44" s="29"/>
      <c r="H44" s="45"/>
      <c r="I44" s="53"/>
      <c r="J44" s="54"/>
      <c r="K44" s="61" t="s">
        <v>22</v>
      </c>
      <c r="L44" s="62" t="s">
        <v>29</v>
      </c>
      <c r="M44" s="63" t="s">
        <v>29</v>
      </c>
      <c r="N44" s="29"/>
      <c r="O44" s="40"/>
    </row>
    <row r="45" customFormat="false" ht="12.75" hidden="false" customHeight="false" outlineLevel="0" collapsed="false">
      <c r="B45" s="37"/>
      <c r="C45" s="58" t="n">
        <v>41360</v>
      </c>
      <c r="D45" s="59" t="n">
        <v>6724.226908</v>
      </c>
      <c r="E45" s="60" t="n">
        <v>22950.657587</v>
      </c>
      <c r="F45" s="29"/>
      <c r="G45" s="29"/>
      <c r="H45" s="45"/>
      <c r="I45" s="53"/>
      <c r="J45" s="54"/>
      <c r="K45" s="61" t="s">
        <v>23</v>
      </c>
      <c r="L45" s="62" t="s">
        <v>29</v>
      </c>
      <c r="M45" s="63" t="s">
        <v>29</v>
      </c>
      <c r="N45" s="29"/>
      <c r="O45" s="40"/>
    </row>
    <row r="46" customFormat="false" ht="13.5" hidden="false" customHeight="false" outlineLevel="0" collapsed="false">
      <c r="B46" s="37"/>
      <c r="C46" s="68" t="n">
        <v>41361</v>
      </c>
      <c r="D46" s="69" t="n">
        <v>6387.964926</v>
      </c>
      <c r="E46" s="70" t="n">
        <v>21123.335804</v>
      </c>
      <c r="F46" s="29"/>
      <c r="G46" s="29"/>
      <c r="H46" s="45"/>
      <c r="I46" s="53"/>
      <c r="J46" s="54"/>
      <c r="K46" s="61" t="s">
        <v>24</v>
      </c>
      <c r="L46" s="62" t="s">
        <v>29</v>
      </c>
      <c r="M46" s="63" t="s">
        <v>29</v>
      </c>
      <c r="N46" s="29"/>
      <c r="O46" s="40"/>
    </row>
    <row r="47" customFormat="false" ht="12.75" hidden="false" customHeight="false" outlineLevel="0" collapsed="false">
      <c r="B47" s="37"/>
      <c r="C47" s="71"/>
      <c r="D47" s="72"/>
      <c r="E47" s="72"/>
      <c r="F47" s="29"/>
      <c r="G47" s="29"/>
      <c r="H47" s="45"/>
      <c r="I47" s="53"/>
      <c r="J47" s="54"/>
      <c r="K47" s="61" t="s">
        <v>25</v>
      </c>
      <c r="L47" s="62" t="s">
        <v>29</v>
      </c>
      <c r="M47" s="63" t="s">
        <v>29</v>
      </c>
      <c r="N47" s="29"/>
      <c r="O47" s="40"/>
    </row>
    <row r="48" customFormat="false" ht="12.75" hidden="false" customHeight="true" outlineLevel="0" collapsed="false">
      <c r="B48" s="37"/>
      <c r="C48" s="73"/>
      <c r="D48" s="74"/>
      <c r="E48" s="75"/>
      <c r="F48" s="29"/>
      <c r="G48" s="29"/>
      <c r="H48" s="45"/>
      <c r="I48" s="53"/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6" t="s">
        <v>30</v>
      </c>
      <c r="D49" s="76"/>
      <c r="E49" s="76"/>
      <c r="F49" s="29"/>
      <c r="G49" s="29"/>
      <c r="H49" s="45"/>
      <c r="I49" s="53"/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6"/>
      <c r="D50" s="76"/>
      <c r="E50" s="76"/>
      <c r="F50" s="29"/>
      <c r="G50" s="29"/>
      <c r="H50" s="45"/>
      <c r="I50" s="53"/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6"/>
      <c r="D51" s="76"/>
      <c r="E51" s="76"/>
      <c r="F51" s="29"/>
      <c r="G51" s="29"/>
      <c r="H51" s="28"/>
      <c r="I51" s="28"/>
      <c r="N51" s="67"/>
      <c r="O51" s="40"/>
    </row>
    <row r="52" customFormat="false" ht="12.75" hidden="false" customHeight="false" outlineLevel="0" collapsed="false">
      <c r="B52" s="37"/>
      <c r="C52" s="76"/>
      <c r="D52" s="76"/>
      <c r="E52" s="76"/>
      <c r="F52" s="29"/>
      <c r="G52" s="29"/>
      <c r="H52" s="28"/>
      <c r="I52" s="28"/>
      <c r="N52" s="67"/>
      <c r="O52" s="40"/>
    </row>
    <row r="53" customFormat="false" ht="12.75" hidden="false" customHeight="true" outlineLevel="0" collapsed="false">
      <c r="B53" s="37"/>
      <c r="F53" s="29"/>
      <c r="G53" s="29"/>
      <c r="H53" s="28"/>
      <c r="I53" s="28"/>
      <c r="N53" s="67"/>
      <c r="O53" s="40"/>
    </row>
    <row r="54" customFormat="false" ht="13.5" hidden="false" customHeight="true" outlineLevel="0" collapsed="false">
      <c r="B54" s="37"/>
      <c r="C54" s="77" t="s">
        <v>31</v>
      </c>
      <c r="D54" s="77"/>
      <c r="E54" s="77"/>
      <c r="F54" s="29"/>
      <c r="G54" s="29"/>
      <c r="H54" s="28"/>
      <c r="I54" s="28"/>
      <c r="N54" s="67"/>
      <c r="O54" s="40"/>
    </row>
    <row r="55" customFormat="false" ht="12.75" hidden="false" customHeight="true" outlineLevel="0" collapsed="false">
      <c r="B55" s="37"/>
      <c r="C55" s="77"/>
      <c r="D55" s="77"/>
      <c r="E55" s="77"/>
      <c r="F55" s="29"/>
      <c r="G55" s="29"/>
      <c r="J55" s="78" t="s">
        <v>32</v>
      </c>
      <c r="K55" s="78"/>
      <c r="L55" s="78"/>
      <c r="M55" s="78"/>
      <c r="N55" s="29"/>
      <c r="O55" s="40"/>
    </row>
    <row r="56" customFormat="false" ht="12.75" hidden="false" customHeight="true" outlineLevel="0" collapsed="false">
      <c r="B56" s="37"/>
      <c r="C56" s="79" t="s">
        <v>33</v>
      </c>
      <c r="D56" s="79"/>
      <c r="E56" s="79"/>
      <c r="F56" s="29"/>
      <c r="G56" s="29"/>
      <c r="J56" s="78"/>
      <c r="K56" s="78"/>
      <c r="L56" s="78"/>
      <c r="M56" s="78"/>
      <c r="N56" s="29"/>
      <c r="O56" s="40"/>
    </row>
    <row r="57" customFormat="false" ht="12.75" hidden="false" customHeight="true" outlineLevel="0" collapsed="false">
      <c r="B57" s="37"/>
      <c r="C57" s="79"/>
      <c r="D57" s="79"/>
      <c r="E57" s="79"/>
      <c r="F57" s="29"/>
      <c r="G57" s="29"/>
      <c r="J57" s="79" t="s">
        <v>34</v>
      </c>
      <c r="K57" s="79"/>
      <c r="L57" s="79"/>
      <c r="M57" s="79"/>
      <c r="N57" s="29"/>
      <c r="O57" s="40"/>
    </row>
    <row r="58" customFormat="false" ht="12.75" hidden="false" customHeight="false" outlineLevel="0" collapsed="false">
      <c r="B58" s="37"/>
      <c r="F58" s="80"/>
      <c r="G58" s="29"/>
      <c r="J58" s="79"/>
      <c r="K58" s="79"/>
      <c r="L58" s="79"/>
      <c r="M58" s="79"/>
      <c r="N58" s="29"/>
      <c r="O58" s="40"/>
    </row>
    <row r="59" customFormat="false" ht="12.75" hidden="false" customHeight="false" outlineLevel="0" collapsed="false">
      <c r="B59" s="37"/>
      <c r="F59" s="80"/>
      <c r="G59" s="81"/>
      <c r="J59" s="79"/>
      <c r="K59" s="79"/>
      <c r="L59" s="79"/>
      <c r="M59" s="79"/>
      <c r="N59" s="29"/>
      <c r="O59" s="40"/>
    </row>
    <row r="60" customFormat="false" ht="12.75" hidden="false" customHeight="false" outlineLevel="0" collapsed="false">
      <c r="B60" s="82"/>
      <c r="F60" s="83"/>
      <c r="G60" s="83"/>
      <c r="H60" s="83"/>
      <c r="I60" s="83"/>
      <c r="N60" s="83"/>
      <c r="O60" s="84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5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6"/>
      <c r="G64" s="87"/>
      <c r="H64" s="88"/>
      <c r="I64" s="89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334</v>
      </c>
      <c r="D65" s="51" t="n">
        <v>1900.512915</v>
      </c>
      <c r="E65" s="52" t="n">
        <v>4806.844184</v>
      </c>
      <c r="F65" s="90"/>
      <c r="G65" s="87"/>
      <c r="H65" s="45"/>
      <c r="I65" s="91"/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37"/>
      <c r="C66" s="58" t="n">
        <v>41337</v>
      </c>
      <c r="D66" s="59" t="n">
        <v>1900.512915</v>
      </c>
      <c r="E66" s="60" t="n">
        <v>4825.830395</v>
      </c>
      <c r="F66" s="90"/>
      <c r="G66" s="87"/>
      <c r="H66" s="45"/>
      <c r="I66" s="91"/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37"/>
      <c r="C67" s="58" t="n">
        <v>41338</v>
      </c>
      <c r="D67" s="59" t="n">
        <v>1900.512915</v>
      </c>
      <c r="E67" s="60" t="n">
        <v>4867.517693</v>
      </c>
      <c r="F67" s="90"/>
      <c r="G67" s="87"/>
      <c r="H67" s="45"/>
      <c r="I67" s="91"/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37"/>
      <c r="C68" s="58" t="n">
        <v>41339</v>
      </c>
      <c r="D68" s="59" t="n">
        <v>1900.512915</v>
      </c>
      <c r="E68" s="60" t="n">
        <v>4868.506134</v>
      </c>
      <c r="F68" s="90"/>
      <c r="G68" s="87"/>
      <c r="H68" s="45"/>
      <c r="I68" s="91"/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37"/>
      <c r="C69" s="58" t="n">
        <v>41340</v>
      </c>
      <c r="D69" s="59" t="n">
        <v>1900.512915</v>
      </c>
      <c r="E69" s="60" t="n">
        <v>4869.739516</v>
      </c>
      <c r="F69" s="90"/>
      <c r="G69" s="87"/>
      <c r="H69" s="45"/>
      <c r="I69" s="91"/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37"/>
      <c r="C70" s="58" t="n">
        <v>41341</v>
      </c>
      <c r="D70" s="59" t="n">
        <v>1900.512915</v>
      </c>
      <c r="E70" s="60" t="n">
        <v>4891.31423</v>
      </c>
      <c r="F70" s="90"/>
      <c r="G70" s="87"/>
      <c r="H70" s="45"/>
      <c r="I70" s="91"/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344</v>
      </c>
      <c r="D71" s="59" t="n">
        <v>1900.512915</v>
      </c>
      <c r="E71" s="60" t="n">
        <v>4890.459861</v>
      </c>
      <c r="F71" s="90"/>
      <c r="G71" s="87"/>
      <c r="H71" s="45"/>
      <c r="I71" s="91"/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345</v>
      </c>
      <c r="D72" s="59" t="n">
        <v>1900.512915</v>
      </c>
      <c r="E72" s="60" t="n">
        <v>4890.72402</v>
      </c>
      <c r="F72" s="90"/>
      <c r="G72" s="87"/>
      <c r="H72" s="45"/>
      <c r="I72" s="91"/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346</v>
      </c>
      <c r="D73" s="59" t="n">
        <v>1900.512915</v>
      </c>
      <c r="E73" s="60" t="n">
        <v>4862.982722</v>
      </c>
      <c r="F73" s="90"/>
      <c r="G73" s="87"/>
      <c r="H73" s="45"/>
      <c r="I73" s="91"/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347</v>
      </c>
      <c r="D74" s="59" t="n">
        <v>1900.512915</v>
      </c>
      <c r="E74" s="60" t="n">
        <v>4837.751833</v>
      </c>
      <c r="F74" s="90"/>
      <c r="G74" s="87"/>
      <c r="H74" s="45"/>
      <c r="I74" s="91"/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348</v>
      </c>
      <c r="D75" s="59" t="n">
        <v>1900.512915</v>
      </c>
      <c r="E75" s="60" t="n">
        <v>4838.06817</v>
      </c>
      <c r="F75" s="90"/>
      <c r="G75" s="87"/>
      <c r="H75" s="45"/>
      <c r="I75" s="91"/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351</v>
      </c>
      <c r="D76" s="59" t="n">
        <v>1900.512915</v>
      </c>
      <c r="E76" s="60" t="n">
        <v>4838.533674</v>
      </c>
      <c r="F76" s="90"/>
      <c r="G76" s="87"/>
      <c r="H76" s="45"/>
      <c r="I76" s="91"/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352</v>
      </c>
      <c r="D77" s="59" t="n">
        <v>1900.512915</v>
      </c>
      <c r="E77" s="60" t="n">
        <v>4959.176842</v>
      </c>
      <c r="F77" s="90"/>
      <c r="G77" s="87"/>
      <c r="H77" s="45"/>
      <c r="I77" s="91"/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353</v>
      </c>
      <c r="D78" s="59" t="n">
        <v>1900.512915</v>
      </c>
      <c r="E78" s="60" t="n">
        <v>4959.853126</v>
      </c>
      <c r="F78" s="90"/>
      <c r="G78" s="87"/>
      <c r="H78" s="45"/>
      <c r="I78" s="91"/>
      <c r="J78" s="54"/>
      <c r="K78" s="61" t="s">
        <v>18</v>
      </c>
      <c r="L78" s="62" t="n">
        <v>1900.511848</v>
      </c>
      <c r="M78" s="63" t="n">
        <v>4845.1363512</v>
      </c>
      <c r="N78" s="67"/>
      <c r="O78" s="40"/>
    </row>
    <row r="79" customFormat="false" ht="12.75" hidden="false" customHeight="false" outlineLevel="0" collapsed="false">
      <c r="B79" s="37"/>
      <c r="C79" s="58" t="n">
        <v>41354</v>
      </c>
      <c r="D79" s="59" t="n">
        <v>1900.512915</v>
      </c>
      <c r="E79" s="60" t="n">
        <v>4960.819528</v>
      </c>
      <c r="F79" s="90"/>
      <c r="G79" s="87"/>
      <c r="H79" s="45"/>
      <c r="I79" s="91"/>
      <c r="J79" s="54"/>
      <c r="K79" s="61" t="s">
        <v>19</v>
      </c>
      <c r="L79" s="62" t="n">
        <v>1900.512915</v>
      </c>
      <c r="M79" s="63" t="n">
        <v>4938.3653731</v>
      </c>
      <c r="N79" s="80"/>
      <c r="O79" s="40"/>
    </row>
    <row r="80" customFormat="false" ht="12.75" hidden="false" customHeight="false" outlineLevel="0" collapsed="false">
      <c r="B80" s="37"/>
      <c r="C80" s="58" t="n">
        <v>41355</v>
      </c>
      <c r="D80" s="59" t="n">
        <v>1900.512915</v>
      </c>
      <c r="E80" s="60" t="n">
        <v>5053.018034</v>
      </c>
      <c r="F80" s="90"/>
      <c r="G80" s="87"/>
      <c r="H80" s="45"/>
      <c r="I80" s="91"/>
      <c r="J80" s="54"/>
      <c r="K80" s="61" t="s">
        <v>20</v>
      </c>
      <c r="L80" s="62" t="s">
        <v>29</v>
      </c>
      <c r="M80" s="63" t="s">
        <v>29</v>
      </c>
      <c r="N80" s="80"/>
      <c r="O80" s="40"/>
    </row>
    <row r="81" customFormat="false" ht="12.75" hidden="false" customHeight="true" outlineLevel="0" collapsed="false">
      <c r="B81" s="37"/>
      <c r="C81" s="58" t="n">
        <v>41358</v>
      </c>
      <c r="D81" s="59" t="n">
        <v>1900.512915</v>
      </c>
      <c r="E81" s="60" t="n">
        <v>5020.727546</v>
      </c>
      <c r="F81" s="90"/>
      <c r="G81" s="87"/>
      <c r="H81" s="45"/>
      <c r="I81" s="91"/>
      <c r="J81" s="54"/>
      <c r="K81" s="61" t="s">
        <v>21</v>
      </c>
      <c r="L81" s="62" t="s">
        <v>29</v>
      </c>
      <c r="M81" s="63" t="s">
        <v>29</v>
      </c>
      <c r="N81" s="29"/>
      <c r="O81" s="40"/>
    </row>
    <row r="82" customFormat="false" ht="12.75" hidden="false" customHeight="false" outlineLevel="0" collapsed="false">
      <c r="B82" s="37"/>
      <c r="C82" s="58" t="n">
        <v>41359</v>
      </c>
      <c r="D82" s="59" t="n">
        <v>1900.512915</v>
      </c>
      <c r="E82" s="60" t="n">
        <v>4880.561154</v>
      </c>
      <c r="F82" s="90"/>
      <c r="G82" s="87"/>
      <c r="H82" s="45"/>
      <c r="I82" s="91"/>
      <c r="J82" s="54"/>
      <c r="K82" s="61" t="s">
        <v>22</v>
      </c>
      <c r="L82" s="62" t="s">
        <v>29</v>
      </c>
      <c r="M82" s="63" t="s">
        <v>29</v>
      </c>
      <c r="N82" s="29"/>
      <c r="O82" s="40"/>
    </row>
    <row r="83" customFormat="false" ht="12.75" hidden="false" customHeight="false" outlineLevel="0" collapsed="false">
      <c r="B83" s="37"/>
      <c r="C83" s="58" t="n">
        <v>41360</v>
      </c>
      <c r="D83" s="59" t="n">
        <v>1900.512915</v>
      </c>
      <c r="E83" s="60" t="n">
        <v>5156.737348</v>
      </c>
      <c r="F83" s="90"/>
      <c r="G83" s="87"/>
      <c r="H83" s="45"/>
      <c r="I83" s="91"/>
      <c r="J83" s="54"/>
      <c r="K83" s="61" t="s">
        <v>23</v>
      </c>
      <c r="L83" s="62" t="s">
        <v>29</v>
      </c>
      <c r="M83" s="63" t="s">
        <v>29</v>
      </c>
      <c r="N83" s="29"/>
      <c r="O83" s="40"/>
    </row>
    <row r="84" customFormat="false" ht="13.5" hidden="false" customHeight="false" outlineLevel="0" collapsed="false">
      <c r="B84" s="37"/>
      <c r="C84" s="68" t="n">
        <v>41361</v>
      </c>
      <c r="D84" s="69" t="n">
        <v>1900.512915</v>
      </c>
      <c r="E84" s="70" t="n">
        <v>5488.141452</v>
      </c>
      <c r="F84" s="80"/>
      <c r="G84" s="87"/>
      <c r="H84" s="45"/>
      <c r="I84" s="91"/>
      <c r="J84" s="54"/>
      <c r="K84" s="61" t="s">
        <v>24</v>
      </c>
      <c r="L84" s="62" t="s">
        <v>29</v>
      </c>
      <c r="M84" s="63" t="s">
        <v>29</v>
      </c>
      <c r="N84" s="29"/>
      <c r="O84" s="40"/>
    </row>
    <row r="85" customFormat="false" ht="12.75" hidden="false" customHeight="false" outlineLevel="0" collapsed="false">
      <c r="B85" s="37"/>
      <c r="C85" s="71"/>
      <c r="D85" s="72"/>
      <c r="E85" s="72"/>
      <c r="F85" s="80"/>
      <c r="G85" s="29"/>
      <c r="H85" s="45"/>
      <c r="I85" s="91"/>
      <c r="J85" s="54"/>
      <c r="K85" s="61" t="s">
        <v>25</v>
      </c>
      <c r="L85" s="62" t="s">
        <v>29</v>
      </c>
      <c r="M85" s="63" t="s">
        <v>29</v>
      </c>
      <c r="N85" s="29"/>
      <c r="O85" s="40"/>
    </row>
    <row r="86" customFormat="false" ht="13.5" hidden="false" customHeight="false" outlineLevel="0" collapsed="false">
      <c r="B86" s="37"/>
      <c r="C86" s="68"/>
      <c r="D86" s="69"/>
      <c r="E86" s="70"/>
      <c r="F86" s="80"/>
      <c r="G86" s="29"/>
      <c r="H86" s="45"/>
      <c r="I86" s="91"/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92"/>
      <c r="G87" s="29"/>
      <c r="H87" s="45"/>
      <c r="I87" s="91"/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7" t="s">
        <v>36</v>
      </c>
      <c r="D88" s="77"/>
      <c r="E88" s="77"/>
      <c r="F88" s="92"/>
      <c r="G88" s="29"/>
      <c r="H88" s="45"/>
      <c r="I88" s="91"/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7"/>
      <c r="D89" s="77"/>
      <c r="E89" s="77"/>
      <c r="F89" s="90"/>
      <c r="G89" s="87"/>
      <c r="H89" s="28"/>
      <c r="I89" s="28"/>
      <c r="N89" s="67"/>
      <c r="O89" s="40"/>
    </row>
    <row r="90" customFormat="false" ht="12.75" hidden="false" customHeight="false" outlineLevel="0" collapsed="false">
      <c r="B90" s="37"/>
      <c r="C90" s="77"/>
      <c r="D90" s="77"/>
      <c r="E90" s="77"/>
      <c r="F90" s="90"/>
      <c r="G90" s="87"/>
      <c r="H90" s="28"/>
      <c r="I90" s="28"/>
      <c r="N90" s="67"/>
      <c r="O90" s="40"/>
    </row>
    <row r="91" customFormat="false" ht="12.75" hidden="false" customHeight="false" outlineLevel="0" collapsed="false">
      <c r="B91" s="37"/>
      <c r="C91" s="77"/>
      <c r="D91" s="77"/>
      <c r="E91" s="77"/>
      <c r="F91" s="90"/>
      <c r="G91" s="87"/>
      <c r="H91" s="28"/>
      <c r="I91" s="28"/>
      <c r="N91" s="80"/>
      <c r="O91" s="40"/>
    </row>
    <row r="92" customFormat="false" ht="12.75" hidden="false" customHeight="false" outlineLevel="0" collapsed="false">
      <c r="B92" s="37"/>
      <c r="C92" s="77"/>
      <c r="D92" s="77"/>
      <c r="E92" s="77"/>
      <c r="F92" s="90"/>
      <c r="G92" s="87"/>
      <c r="H92" s="28"/>
      <c r="I92" s="28"/>
      <c r="N92" s="80"/>
      <c r="O92" s="40"/>
    </row>
    <row r="93" customFormat="false" ht="12.75" hidden="false" customHeight="false" outlineLevel="0" collapsed="false">
      <c r="B93" s="37"/>
      <c r="C93" s="77"/>
      <c r="D93" s="77"/>
      <c r="E93" s="77"/>
      <c r="F93" s="90"/>
      <c r="G93" s="87"/>
      <c r="H93" s="28"/>
      <c r="I93" s="28"/>
      <c r="N93" s="29"/>
      <c r="O93" s="40"/>
    </row>
    <row r="94" customFormat="false" ht="12.75" hidden="false" customHeight="true" outlineLevel="0" collapsed="false">
      <c r="B94" s="37"/>
      <c r="C94" s="77"/>
      <c r="D94" s="77"/>
      <c r="E94" s="77"/>
      <c r="F94" s="92"/>
      <c r="G94" s="29"/>
      <c r="H94" s="45"/>
      <c r="I94" s="45"/>
      <c r="J94" s="79" t="s">
        <v>37</v>
      </c>
      <c r="K94" s="79"/>
      <c r="L94" s="79"/>
      <c r="M94" s="79"/>
      <c r="N94" s="29"/>
      <c r="O94" s="40"/>
    </row>
    <row r="95" customFormat="false" ht="12.75" hidden="false" customHeight="false" outlineLevel="0" collapsed="false">
      <c r="B95" s="37"/>
      <c r="C95" s="77"/>
      <c r="D95" s="77"/>
      <c r="E95" s="77"/>
      <c r="F95" s="92"/>
      <c r="G95" s="29"/>
      <c r="H95" s="29"/>
      <c r="I95" s="29"/>
      <c r="J95" s="79"/>
      <c r="K95" s="79"/>
      <c r="L95" s="79"/>
      <c r="M95" s="79"/>
      <c r="N95" s="29"/>
      <c r="O95" s="40"/>
    </row>
    <row r="96" customFormat="false" ht="12.75" hidden="false" customHeight="true" outlineLevel="0" collapsed="false">
      <c r="B96" s="37"/>
      <c r="C96" s="77" t="s">
        <v>31</v>
      </c>
      <c r="D96" s="77"/>
      <c r="E96" s="77"/>
      <c r="F96" s="92"/>
      <c r="G96" s="29"/>
      <c r="H96" s="29"/>
      <c r="I96" s="29"/>
      <c r="J96" s="79" t="s">
        <v>34</v>
      </c>
      <c r="K96" s="79"/>
      <c r="L96" s="79"/>
      <c r="M96" s="79"/>
      <c r="N96" s="29"/>
      <c r="O96" s="40"/>
    </row>
    <row r="97" customFormat="false" ht="12.75" hidden="false" customHeight="false" outlineLevel="0" collapsed="false">
      <c r="B97" s="37"/>
      <c r="C97" s="77"/>
      <c r="D97" s="77"/>
      <c r="E97" s="77"/>
      <c r="F97" s="29"/>
      <c r="G97" s="29"/>
      <c r="H97" s="29"/>
      <c r="I97" s="29"/>
      <c r="J97" s="79"/>
      <c r="K97" s="79"/>
      <c r="L97" s="79"/>
      <c r="M97" s="79"/>
      <c r="N97" s="29"/>
      <c r="O97" s="40"/>
    </row>
    <row r="98" customFormat="false" ht="12.75" hidden="false" customHeight="true" outlineLevel="0" collapsed="false">
      <c r="B98" s="37"/>
      <c r="C98" s="79" t="s">
        <v>33</v>
      </c>
      <c r="D98" s="79"/>
      <c r="E98" s="79"/>
      <c r="F98" s="29"/>
      <c r="G98" s="29"/>
      <c r="H98" s="29"/>
      <c r="I98" s="29"/>
      <c r="J98" s="79"/>
      <c r="K98" s="79"/>
      <c r="L98" s="79"/>
      <c r="M98" s="79"/>
      <c r="N98" s="29"/>
      <c r="O98" s="40"/>
    </row>
    <row r="99" s="7" customFormat="true" ht="12.75" hidden="false" customHeight="false" outlineLevel="0" collapsed="false">
      <c r="B99" s="93"/>
      <c r="C99" s="79"/>
      <c r="D99" s="79"/>
      <c r="E99" s="79"/>
      <c r="F99" s="94"/>
      <c r="G99" s="94"/>
      <c r="H99" s="94"/>
      <c r="I99" s="94"/>
      <c r="J99" s="94"/>
      <c r="K99" s="94"/>
      <c r="L99" s="94"/>
      <c r="M99" s="95"/>
      <c r="N99" s="94"/>
      <c r="O99" s="96"/>
    </row>
    <row r="100" customFormat="false" ht="12.75" hidden="false" customHeight="true" outlineLevel="0" collapsed="false"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97"/>
      <c r="N100" s="83"/>
      <c r="O100" s="84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8" t="s">
        <v>39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334</v>
      </c>
      <c r="D114" s="51" t="n">
        <v>1237.739122</v>
      </c>
      <c r="E114" s="52" t="n">
        <v>18014.587228</v>
      </c>
      <c r="F114" s="29"/>
      <c r="G114" s="29"/>
      <c r="H114" s="45"/>
      <c r="I114" s="53"/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337</v>
      </c>
      <c r="D115" s="59" t="n">
        <v>1262.329438</v>
      </c>
      <c r="E115" s="60" t="n">
        <v>18045.44619</v>
      </c>
      <c r="F115" s="29"/>
      <c r="G115" s="29"/>
      <c r="H115" s="45"/>
      <c r="I115" s="53"/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338</v>
      </c>
      <c r="D116" s="59" t="n">
        <v>1757.913073</v>
      </c>
      <c r="E116" s="60" t="n">
        <v>18238.667959</v>
      </c>
      <c r="F116" s="29"/>
      <c r="G116" s="29"/>
      <c r="H116" s="45"/>
      <c r="I116" s="53"/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339</v>
      </c>
      <c r="D117" s="59" t="n">
        <v>1687.809999</v>
      </c>
      <c r="E117" s="60" t="n">
        <v>18240.904804</v>
      </c>
      <c r="F117" s="29"/>
      <c r="G117" s="29"/>
      <c r="H117" s="45"/>
      <c r="I117" s="53"/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340</v>
      </c>
      <c r="D118" s="59" t="n">
        <v>1215.28928</v>
      </c>
      <c r="E118" s="60" t="n">
        <v>18288.083869</v>
      </c>
      <c r="F118" s="29"/>
      <c r="G118" s="29"/>
      <c r="H118" s="45"/>
      <c r="I118" s="53"/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341</v>
      </c>
      <c r="D119" s="59" t="n">
        <v>1335.273072</v>
      </c>
      <c r="E119" s="60" t="n">
        <v>18305.187344</v>
      </c>
      <c r="F119" s="29"/>
      <c r="G119" s="29"/>
      <c r="H119" s="45"/>
      <c r="I119" s="53"/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344</v>
      </c>
      <c r="D120" s="59" t="n">
        <v>1296.433612</v>
      </c>
      <c r="E120" s="60" t="n">
        <v>18296.451645</v>
      </c>
      <c r="F120" s="29"/>
      <c r="G120" s="29"/>
      <c r="H120" s="45"/>
      <c r="I120" s="53"/>
      <c r="J120" s="54"/>
      <c r="K120" s="61" t="s">
        <v>23</v>
      </c>
      <c r="L120" s="62" t="n">
        <v>1674.0225779</v>
      </c>
      <c r="M120" s="63" t="n">
        <v>18761.46323185</v>
      </c>
      <c r="N120" s="80"/>
      <c r="O120" s="40"/>
    </row>
    <row r="121" customFormat="false" ht="12.75" hidden="false" customHeight="false" outlineLevel="0" collapsed="false">
      <c r="B121" s="37"/>
      <c r="C121" s="58" t="n">
        <v>41345</v>
      </c>
      <c r="D121" s="59" t="n">
        <v>1368.7512</v>
      </c>
      <c r="E121" s="60" t="n">
        <v>18295.187933</v>
      </c>
      <c r="F121" s="29"/>
      <c r="G121" s="29"/>
      <c r="H121" s="45"/>
      <c r="I121" s="53"/>
      <c r="J121" s="54"/>
      <c r="K121" s="61" t="s">
        <v>24</v>
      </c>
      <c r="L121" s="62" t="n">
        <v>1647.24332359091</v>
      </c>
      <c r="M121" s="63" t="n">
        <v>18544.5460797727</v>
      </c>
      <c r="N121" s="80"/>
      <c r="O121" s="40"/>
    </row>
    <row r="122" customFormat="false" ht="12.75" hidden="false" customHeight="false" outlineLevel="0" collapsed="false">
      <c r="B122" s="37"/>
      <c r="C122" s="58" t="n">
        <v>41346</v>
      </c>
      <c r="D122" s="59" t="n">
        <v>1404.472891</v>
      </c>
      <c r="E122" s="60" t="n">
        <v>18423.68227</v>
      </c>
      <c r="F122" s="29"/>
      <c r="G122" s="29"/>
      <c r="H122" s="45"/>
      <c r="I122" s="53"/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347</v>
      </c>
      <c r="D123" s="59" t="n">
        <v>1549.667081</v>
      </c>
      <c r="E123" s="60" t="n">
        <v>18496.403197</v>
      </c>
      <c r="F123" s="29"/>
      <c r="G123" s="29"/>
      <c r="H123" s="45"/>
      <c r="I123" s="53"/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348</v>
      </c>
      <c r="D124" s="59" t="n">
        <v>1595.913517</v>
      </c>
      <c r="E124" s="60" t="n">
        <v>18696.03579</v>
      </c>
      <c r="F124" s="29"/>
      <c r="G124" s="29"/>
      <c r="H124" s="45"/>
      <c r="I124" s="53"/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351</v>
      </c>
      <c r="D125" s="59" t="n">
        <v>1271.772085</v>
      </c>
      <c r="E125" s="60" t="n">
        <v>18834.185455</v>
      </c>
      <c r="F125" s="29"/>
      <c r="G125" s="29"/>
      <c r="H125" s="45"/>
      <c r="I125" s="53"/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352</v>
      </c>
      <c r="D126" s="59" t="n">
        <v>1765.45324</v>
      </c>
      <c r="E126" s="60" t="n">
        <v>18850.4342</v>
      </c>
      <c r="F126" s="29"/>
      <c r="G126" s="29"/>
      <c r="H126" s="45"/>
      <c r="I126" s="53"/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353</v>
      </c>
      <c r="D127" s="59" t="n">
        <v>1410.162855</v>
      </c>
      <c r="E127" s="60" t="n">
        <v>18850.388982</v>
      </c>
      <c r="F127" s="29"/>
      <c r="G127" s="29"/>
      <c r="H127" s="45"/>
      <c r="I127" s="53"/>
      <c r="J127" s="54"/>
      <c r="K127" s="61" t="s">
        <v>18</v>
      </c>
      <c r="L127" s="62" t="n">
        <v>1398.609078</v>
      </c>
      <c r="M127" s="63" t="n">
        <v>17993.63726435</v>
      </c>
      <c r="N127" s="29"/>
      <c r="O127" s="40"/>
    </row>
    <row r="128" customFormat="false" ht="12.75" hidden="false" customHeight="false" outlineLevel="0" collapsed="false">
      <c r="B128" s="37"/>
      <c r="C128" s="58" t="n">
        <v>41354</v>
      </c>
      <c r="D128" s="59" t="n">
        <v>1918.811271</v>
      </c>
      <c r="E128" s="60" t="n">
        <v>19126.195303</v>
      </c>
      <c r="F128" s="29"/>
      <c r="G128" s="29"/>
      <c r="H128" s="45"/>
      <c r="I128" s="53"/>
      <c r="J128" s="54"/>
      <c r="K128" s="61" t="s">
        <v>19</v>
      </c>
      <c r="L128" s="62" t="n">
        <v>1589.58945565</v>
      </c>
      <c r="M128" s="63" t="n">
        <v>18548.4788621</v>
      </c>
      <c r="N128" s="29"/>
      <c r="O128" s="40"/>
    </row>
    <row r="129" customFormat="false" ht="12.75" hidden="false" customHeight="false" outlineLevel="0" collapsed="false">
      <c r="B129" s="37"/>
      <c r="C129" s="58" t="n">
        <v>41355</v>
      </c>
      <c r="D129" s="59" t="n">
        <v>1819.307697</v>
      </c>
      <c r="E129" s="60" t="n">
        <v>18691.2479</v>
      </c>
      <c r="F129" s="29"/>
      <c r="G129" s="29"/>
      <c r="H129" s="45"/>
      <c r="I129" s="53"/>
      <c r="J129" s="54"/>
      <c r="K129" s="61" t="s">
        <v>20</v>
      </c>
      <c r="L129" s="62" t="s">
        <v>29</v>
      </c>
      <c r="M129" s="63" t="s">
        <v>29</v>
      </c>
      <c r="N129" s="29"/>
      <c r="O129" s="40"/>
    </row>
    <row r="130" customFormat="false" ht="12.75" hidden="false" customHeight="true" outlineLevel="0" collapsed="false">
      <c r="B130" s="37"/>
      <c r="C130" s="58" t="n">
        <v>41358</v>
      </c>
      <c r="D130" s="59" t="n">
        <v>1771.738331</v>
      </c>
      <c r="E130" s="60" t="n">
        <v>18718.699979</v>
      </c>
      <c r="F130" s="29"/>
      <c r="G130" s="29"/>
      <c r="H130" s="45"/>
      <c r="I130" s="53"/>
      <c r="J130" s="54"/>
      <c r="K130" s="61" t="s">
        <v>21</v>
      </c>
      <c r="L130" s="62" t="s">
        <v>29</v>
      </c>
      <c r="M130" s="63" t="s">
        <v>29</v>
      </c>
      <c r="N130" s="67"/>
      <c r="O130" s="40"/>
    </row>
    <row r="131" customFormat="false" ht="12.75" hidden="false" customHeight="false" outlineLevel="0" collapsed="false">
      <c r="B131" s="37"/>
      <c r="C131" s="58" t="n">
        <v>41359</v>
      </c>
      <c r="D131" s="59" t="n">
        <v>2351.702112</v>
      </c>
      <c r="E131" s="60" t="n">
        <v>18238.613088</v>
      </c>
      <c r="F131" s="29"/>
      <c r="G131" s="29"/>
      <c r="H131" s="45"/>
      <c r="I131" s="53"/>
      <c r="J131" s="54"/>
      <c r="K131" s="61" t="s">
        <v>22</v>
      </c>
      <c r="L131" s="62" t="s">
        <v>29</v>
      </c>
      <c r="M131" s="63" t="s">
        <v>29</v>
      </c>
      <c r="N131" s="67"/>
      <c r="O131" s="40"/>
    </row>
    <row r="132" customFormat="false" ht="12.75" hidden="false" customHeight="false" outlineLevel="0" collapsed="false">
      <c r="B132" s="37"/>
      <c r="C132" s="58" t="n">
        <v>41360</v>
      </c>
      <c r="D132" s="59" t="n">
        <v>2175.818334</v>
      </c>
      <c r="E132" s="60" t="n">
        <v>19130.856502</v>
      </c>
      <c r="F132" s="29"/>
      <c r="G132" s="29"/>
      <c r="H132" s="45"/>
      <c r="I132" s="53"/>
      <c r="J132" s="54"/>
      <c r="K132" s="61" t="s">
        <v>23</v>
      </c>
      <c r="L132" s="62" t="s">
        <v>29</v>
      </c>
      <c r="M132" s="63" t="s">
        <v>29</v>
      </c>
      <c r="N132" s="80"/>
      <c r="O132" s="40"/>
    </row>
    <row r="133" customFormat="false" ht="13.5" hidden="false" customHeight="false" outlineLevel="0" collapsed="false">
      <c r="B133" s="37"/>
      <c r="C133" s="68" t="n">
        <v>41361</v>
      </c>
      <c r="D133" s="69" t="n">
        <v>1595.430903</v>
      </c>
      <c r="E133" s="70" t="n">
        <v>19188.317604</v>
      </c>
      <c r="F133" s="80"/>
      <c r="G133" s="29"/>
      <c r="H133" s="45"/>
      <c r="I133" s="53"/>
      <c r="J133" s="54"/>
      <c r="K133" s="61" t="s">
        <v>24</v>
      </c>
      <c r="L133" s="62" t="s">
        <v>29</v>
      </c>
      <c r="M133" s="63" t="s">
        <v>29</v>
      </c>
      <c r="N133" s="80"/>
      <c r="O133" s="40"/>
    </row>
    <row r="134" customFormat="false" ht="12.75" hidden="false" customHeight="false" outlineLevel="0" collapsed="false">
      <c r="B134" s="37"/>
      <c r="C134" s="71"/>
      <c r="D134" s="72"/>
      <c r="E134" s="72"/>
      <c r="F134" s="80"/>
      <c r="G134" s="29"/>
      <c r="H134" s="45"/>
      <c r="I134" s="53"/>
      <c r="J134" s="54"/>
      <c r="K134" s="61" t="s">
        <v>25</v>
      </c>
      <c r="L134" s="62" t="s">
        <v>29</v>
      </c>
      <c r="M134" s="63" t="s">
        <v>29</v>
      </c>
      <c r="N134" s="29"/>
      <c r="O134" s="40"/>
    </row>
    <row r="135" customFormat="false" ht="12.75" hidden="false" customHeight="true" outlineLevel="0" collapsed="false">
      <c r="B135" s="37"/>
      <c r="C135" s="68"/>
      <c r="D135" s="69"/>
      <c r="E135" s="70"/>
      <c r="F135" s="80"/>
      <c r="G135" s="29"/>
      <c r="H135" s="45"/>
      <c r="I135" s="53"/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7" t="s">
        <v>36</v>
      </c>
      <c r="D136" s="77"/>
      <c r="E136" s="77"/>
      <c r="F136" s="80"/>
      <c r="G136" s="99"/>
      <c r="H136" s="45"/>
      <c r="I136" s="53"/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7"/>
      <c r="D137" s="77"/>
      <c r="E137" s="77"/>
      <c r="F137" s="80"/>
      <c r="G137" s="92"/>
      <c r="H137" s="45"/>
      <c r="I137" s="53"/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7"/>
      <c r="D138" s="77"/>
      <c r="E138" s="77"/>
      <c r="F138" s="29"/>
      <c r="G138" s="29"/>
      <c r="H138" s="28"/>
      <c r="I138" s="28"/>
      <c r="N138" s="29"/>
      <c r="O138" s="40"/>
    </row>
    <row r="139" customFormat="false" ht="12.75" hidden="false" customHeight="false" outlineLevel="0" collapsed="false">
      <c r="B139" s="37"/>
      <c r="C139" s="77"/>
      <c r="D139" s="77"/>
      <c r="E139" s="77"/>
      <c r="F139" s="29"/>
      <c r="G139" s="29"/>
      <c r="H139" s="28"/>
      <c r="I139" s="28"/>
      <c r="N139" s="29"/>
      <c r="O139" s="40"/>
    </row>
    <row r="140" customFormat="false" ht="12.75" hidden="false" customHeight="false" outlineLevel="0" collapsed="false">
      <c r="B140" s="37"/>
      <c r="C140" s="77"/>
      <c r="D140" s="77"/>
      <c r="E140" s="77"/>
      <c r="F140" s="29"/>
      <c r="G140" s="29"/>
      <c r="N140" s="29"/>
      <c r="O140" s="40"/>
    </row>
    <row r="141" customFormat="false" ht="13.5" hidden="false" customHeight="true" outlineLevel="0" collapsed="false">
      <c r="B141" s="37"/>
      <c r="C141" s="77"/>
      <c r="D141" s="77"/>
      <c r="E141" s="77"/>
      <c r="F141" s="29"/>
      <c r="G141" s="29"/>
      <c r="N141" s="29"/>
      <c r="O141" s="40"/>
    </row>
    <row r="142" customFormat="false" ht="12.75" hidden="false" customHeight="false" outlineLevel="0" collapsed="false">
      <c r="B142" s="37"/>
      <c r="C142" s="77"/>
      <c r="D142" s="77"/>
      <c r="E142" s="77"/>
      <c r="F142" s="80"/>
      <c r="G142" s="99"/>
      <c r="M142" s="1"/>
      <c r="O142" s="40"/>
    </row>
    <row r="143" customFormat="false" ht="12.75" hidden="false" customHeight="true" outlineLevel="0" collapsed="false">
      <c r="B143" s="37"/>
      <c r="C143" s="77"/>
      <c r="D143" s="77"/>
      <c r="E143" s="77"/>
      <c r="F143" s="80"/>
      <c r="G143" s="92"/>
      <c r="H143" s="92"/>
      <c r="I143" s="29"/>
      <c r="J143" s="78" t="s">
        <v>32</v>
      </c>
      <c r="K143" s="78"/>
      <c r="L143" s="78"/>
      <c r="M143" s="78"/>
      <c r="N143" s="29"/>
      <c r="O143" s="40"/>
    </row>
    <row r="144" customFormat="false" ht="12.75" hidden="false" customHeight="true" outlineLevel="0" collapsed="false">
      <c r="B144" s="37"/>
      <c r="C144" s="77" t="s">
        <v>31</v>
      </c>
      <c r="D144" s="77"/>
      <c r="E144" s="77"/>
      <c r="F144" s="80"/>
      <c r="G144" s="92"/>
      <c r="H144" s="92"/>
      <c r="I144" s="29"/>
      <c r="J144" s="78"/>
      <c r="K144" s="78"/>
      <c r="L144" s="78"/>
      <c r="M144" s="78"/>
      <c r="N144" s="29"/>
      <c r="O144" s="40"/>
    </row>
    <row r="145" customFormat="false" ht="12.75" hidden="false" customHeight="true" outlineLevel="0" collapsed="false">
      <c r="B145" s="37"/>
      <c r="C145" s="77"/>
      <c r="D145" s="77"/>
      <c r="E145" s="77"/>
      <c r="F145" s="80"/>
      <c r="G145" s="29"/>
      <c r="H145" s="29"/>
      <c r="I145" s="29"/>
      <c r="J145" s="79" t="s">
        <v>34</v>
      </c>
      <c r="K145" s="79"/>
      <c r="L145" s="79"/>
      <c r="M145" s="79"/>
      <c r="N145" s="29"/>
      <c r="O145" s="40"/>
    </row>
    <row r="146" customFormat="false" ht="12.75" hidden="false" customHeight="true" outlineLevel="0" collapsed="false">
      <c r="B146" s="37"/>
      <c r="C146" s="79" t="s">
        <v>33</v>
      </c>
      <c r="D146" s="79"/>
      <c r="E146" s="79"/>
      <c r="F146" s="80"/>
      <c r="G146" s="29"/>
      <c r="H146" s="29"/>
      <c r="I146" s="29"/>
      <c r="J146" s="79"/>
      <c r="K146" s="79"/>
      <c r="L146" s="79"/>
      <c r="M146" s="79"/>
      <c r="N146" s="29"/>
      <c r="O146" s="40"/>
    </row>
    <row r="147" customFormat="false" ht="12.75" hidden="false" customHeight="false" outlineLevel="0" collapsed="false">
      <c r="B147" s="37"/>
      <c r="C147" s="79"/>
      <c r="D147" s="79"/>
      <c r="E147" s="79"/>
      <c r="F147" s="67"/>
      <c r="G147" s="29"/>
      <c r="H147" s="29"/>
      <c r="I147" s="29"/>
      <c r="J147" s="79"/>
      <c r="K147" s="79"/>
      <c r="L147" s="79"/>
      <c r="M147" s="79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9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9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9"/>
      <c r="D152" s="79"/>
      <c r="E152" s="79"/>
      <c r="F152" s="79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8" t="s">
        <v>40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40"/>
    </row>
    <row r="154" customFormat="false" ht="12.75" hidden="false" customHeight="false" outlineLevel="0" collapsed="false">
      <c r="B154" s="37"/>
      <c r="C154" s="79"/>
      <c r="D154" s="79"/>
      <c r="E154" s="79"/>
      <c r="F154" s="79"/>
      <c r="G154" s="29"/>
      <c r="H154" s="29"/>
      <c r="I154" s="29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37"/>
      <c r="C155" s="79"/>
      <c r="D155" s="79"/>
      <c r="E155" s="79"/>
      <c r="F155" s="79"/>
      <c r="G155" s="79"/>
      <c r="H155" s="29"/>
      <c r="I155" s="29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29"/>
      <c r="H156" s="45"/>
      <c r="I156" s="46"/>
      <c r="J156" s="100" t="s">
        <v>14</v>
      </c>
      <c r="K156" s="100"/>
      <c r="L156" s="101" t="s">
        <v>15</v>
      </c>
      <c r="M156" s="101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334</v>
      </c>
      <c r="D157" s="51" t="n">
        <v>2403.709396</v>
      </c>
      <c r="E157" s="52" t="n">
        <v>16153.781947</v>
      </c>
      <c r="F157" s="29"/>
      <c r="G157" s="29"/>
      <c r="H157" s="45"/>
      <c r="I157" s="53"/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337</v>
      </c>
      <c r="D158" s="59" t="n">
        <v>3710.292233</v>
      </c>
      <c r="E158" s="60" t="n">
        <v>15638.059891</v>
      </c>
      <c r="F158" s="29"/>
      <c r="G158" s="29"/>
      <c r="H158" s="45"/>
      <c r="I158" s="53"/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338</v>
      </c>
      <c r="D159" s="59" t="n">
        <v>2378.626413</v>
      </c>
      <c r="E159" s="60" t="n">
        <v>15638.467406</v>
      </c>
      <c r="F159" s="29"/>
      <c r="G159" s="29"/>
      <c r="H159" s="45"/>
      <c r="I159" s="53"/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339</v>
      </c>
      <c r="D160" s="59" t="n">
        <v>2555.096145</v>
      </c>
      <c r="E160" s="60" t="n">
        <v>15442.27567</v>
      </c>
      <c r="F160" s="29"/>
      <c r="G160" s="29"/>
      <c r="H160" s="45"/>
      <c r="I160" s="53"/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340</v>
      </c>
      <c r="D161" s="59" t="n">
        <v>2381.55371</v>
      </c>
      <c r="E161" s="60" t="n">
        <v>15025.772856</v>
      </c>
      <c r="F161" s="29"/>
      <c r="G161" s="29"/>
      <c r="H161" s="45"/>
      <c r="I161" s="53"/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341</v>
      </c>
      <c r="D162" s="59" t="n">
        <v>2378.626413</v>
      </c>
      <c r="E162" s="60" t="n">
        <v>14921.873698</v>
      </c>
      <c r="F162" s="29"/>
      <c r="G162" s="29"/>
      <c r="H162" s="45"/>
      <c r="I162" s="53"/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344</v>
      </c>
      <c r="D163" s="59" t="n">
        <v>2378.626413</v>
      </c>
      <c r="E163" s="60" t="n">
        <v>14919.735769</v>
      </c>
      <c r="F163" s="29"/>
      <c r="G163" s="29"/>
      <c r="H163" s="45"/>
      <c r="I163" s="53"/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345</v>
      </c>
      <c r="D164" s="59" t="n">
        <v>2378.626413</v>
      </c>
      <c r="E164" s="60" t="n">
        <v>14920.966382</v>
      </c>
      <c r="F164" s="29"/>
      <c r="G164" s="29"/>
      <c r="H164" s="45"/>
      <c r="I164" s="53"/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346</v>
      </c>
      <c r="D165" s="59" t="n">
        <v>2409.305297</v>
      </c>
      <c r="E165" s="60" t="n">
        <v>14912.181479</v>
      </c>
      <c r="F165" s="29"/>
      <c r="G165" s="29"/>
      <c r="H165" s="45"/>
      <c r="I165" s="53"/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347</v>
      </c>
      <c r="D166" s="59" t="n">
        <v>2936.117623</v>
      </c>
      <c r="E166" s="60" t="n">
        <v>14863.952309</v>
      </c>
      <c r="F166" s="29"/>
      <c r="G166" s="29"/>
      <c r="H166" s="45"/>
      <c r="I166" s="53"/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348</v>
      </c>
      <c r="D167" s="59" t="n">
        <v>6095.966727</v>
      </c>
      <c r="E167" s="60" t="n">
        <v>18240.858342</v>
      </c>
      <c r="F167" s="29"/>
      <c r="G167" s="29"/>
      <c r="H167" s="45"/>
      <c r="I167" s="53"/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351</v>
      </c>
      <c r="D168" s="59" t="n">
        <v>2474.565205</v>
      </c>
      <c r="E168" s="60" t="n">
        <v>15223.581233</v>
      </c>
      <c r="F168" s="29"/>
      <c r="G168" s="29"/>
      <c r="H168" s="45"/>
      <c r="I168" s="53"/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352</v>
      </c>
      <c r="D169" s="59" t="n">
        <v>2470.112026</v>
      </c>
      <c r="E169" s="60" t="n">
        <v>15059.128955</v>
      </c>
      <c r="F169" s="29"/>
      <c r="G169" s="29"/>
      <c r="H169" s="45"/>
      <c r="I169" s="53"/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353</v>
      </c>
      <c r="D170" s="59" t="n">
        <v>2480.465471</v>
      </c>
      <c r="E170" s="60" t="n">
        <v>15061.097347</v>
      </c>
      <c r="F170" s="29"/>
      <c r="G170" s="29"/>
      <c r="H170" s="45"/>
      <c r="I170" s="53"/>
      <c r="J170" s="54"/>
      <c r="K170" s="61" t="s">
        <v>18</v>
      </c>
      <c r="L170" s="62" t="n">
        <v>2845.35222765</v>
      </c>
      <c r="M170" s="63" t="n">
        <v>16230.58927465</v>
      </c>
      <c r="N170" s="67"/>
      <c r="O170" s="40"/>
    </row>
    <row r="171" customFormat="false" ht="12.75" hidden="false" customHeight="false" outlineLevel="0" collapsed="false">
      <c r="B171" s="37"/>
      <c r="C171" s="58" t="n">
        <v>41354</v>
      </c>
      <c r="D171" s="59" t="n">
        <v>3353.798158</v>
      </c>
      <c r="E171" s="60" t="n">
        <v>15333.077038</v>
      </c>
      <c r="F171" s="29"/>
      <c r="G171" s="29"/>
      <c r="H171" s="45"/>
      <c r="I171" s="53"/>
      <c r="J171" s="54"/>
      <c r="K171" s="61" t="s">
        <v>19</v>
      </c>
      <c r="L171" s="62" t="n">
        <v>2894.83435375</v>
      </c>
      <c r="M171" s="63" t="n">
        <v>15192.35953715</v>
      </c>
      <c r="N171" s="80"/>
      <c r="O171" s="40"/>
    </row>
    <row r="172" customFormat="false" ht="12.75" hidden="false" customHeight="false" outlineLevel="0" collapsed="false">
      <c r="B172" s="37"/>
      <c r="C172" s="58" t="n">
        <v>41355</v>
      </c>
      <c r="D172" s="59" t="n">
        <v>4472.206589</v>
      </c>
      <c r="E172" s="60" t="n">
        <v>15262.342325</v>
      </c>
      <c r="F172" s="29"/>
      <c r="G172" s="29"/>
      <c r="H172" s="45"/>
      <c r="I172" s="53"/>
      <c r="J172" s="54"/>
      <c r="K172" s="61" t="s">
        <v>20</v>
      </c>
      <c r="L172" s="62" t="s">
        <v>29</v>
      </c>
      <c r="M172" s="63" t="s">
        <v>29</v>
      </c>
      <c r="N172" s="80"/>
      <c r="O172" s="40"/>
    </row>
    <row r="173" customFormat="false" ht="12.75" hidden="false" customHeight="true" outlineLevel="0" collapsed="false">
      <c r="B173" s="37"/>
      <c r="C173" s="58" t="n">
        <v>41358</v>
      </c>
      <c r="D173" s="59" t="n">
        <v>2710.298656</v>
      </c>
      <c r="E173" s="60" t="n">
        <v>14616.905356</v>
      </c>
      <c r="F173" s="29"/>
      <c r="G173" s="29"/>
      <c r="H173" s="45"/>
      <c r="I173" s="53"/>
      <c r="J173" s="54"/>
      <c r="K173" s="61" t="s">
        <v>21</v>
      </c>
      <c r="L173" s="62" t="s">
        <v>29</v>
      </c>
      <c r="M173" s="63" t="s">
        <v>29</v>
      </c>
      <c r="N173" s="29"/>
      <c r="O173" s="40"/>
    </row>
    <row r="174" customFormat="false" ht="12.75" hidden="false" customHeight="false" outlineLevel="0" collapsed="false">
      <c r="B174" s="37"/>
      <c r="C174" s="58" t="n">
        <v>41359</v>
      </c>
      <c r="D174" s="59" t="n">
        <v>2933.39181</v>
      </c>
      <c r="E174" s="60" t="n">
        <v>13791.276089</v>
      </c>
      <c r="F174" s="29"/>
      <c r="G174" s="29"/>
      <c r="H174" s="45"/>
      <c r="I174" s="53"/>
      <c r="J174" s="54"/>
      <c r="K174" s="61" t="s">
        <v>22</v>
      </c>
      <c r="L174" s="62" t="s">
        <v>29</v>
      </c>
      <c r="M174" s="63" t="s">
        <v>29</v>
      </c>
      <c r="N174" s="29"/>
      <c r="O174" s="40"/>
    </row>
    <row r="175" customFormat="false" ht="12.75" hidden="false" customHeight="false" outlineLevel="0" collapsed="false">
      <c r="B175" s="37"/>
      <c r="C175" s="58" t="n">
        <v>41360</v>
      </c>
      <c r="D175" s="59" t="n">
        <v>2476.368437</v>
      </c>
      <c r="E175" s="60" t="n">
        <v>14386.932902</v>
      </c>
      <c r="F175" s="29"/>
      <c r="G175" s="29"/>
      <c r="H175" s="45"/>
      <c r="I175" s="53"/>
      <c r="J175" s="54"/>
      <c r="K175" s="61" t="s">
        <v>23</v>
      </c>
      <c r="L175" s="62" t="s">
        <v>29</v>
      </c>
      <c r="M175" s="63" t="s">
        <v>29</v>
      </c>
      <c r="N175" s="29"/>
      <c r="O175" s="40"/>
    </row>
    <row r="176" customFormat="false" ht="13.5" hidden="false" customHeight="false" outlineLevel="0" collapsed="false">
      <c r="B176" s="37"/>
      <c r="C176" s="68" t="n">
        <v>41361</v>
      </c>
      <c r="D176" s="69" t="n">
        <v>2518.93394</v>
      </c>
      <c r="E176" s="70" t="n">
        <v>14434.923749</v>
      </c>
      <c r="F176" s="80"/>
      <c r="G176" s="29"/>
      <c r="H176" s="45"/>
      <c r="I176" s="53"/>
      <c r="J176" s="54"/>
      <c r="K176" s="61" t="s">
        <v>24</v>
      </c>
      <c r="L176" s="62" t="s">
        <v>29</v>
      </c>
      <c r="M176" s="63" t="s">
        <v>29</v>
      </c>
      <c r="N176" s="29"/>
      <c r="O176" s="40"/>
    </row>
    <row r="177" customFormat="false" ht="13.5" hidden="false" customHeight="false" outlineLevel="0" collapsed="false">
      <c r="B177" s="37"/>
      <c r="C177" s="71"/>
      <c r="D177" s="72"/>
      <c r="E177" s="72"/>
      <c r="F177" s="80"/>
      <c r="G177" s="29"/>
      <c r="H177" s="45"/>
      <c r="I177" s="53"/>
      <c r="J177" s="54"/>
      <c r="K177" s="61" t="s">
        <v>25</v>
      </c>
      <c r="L177" s="62" t="s">
        <v>29</v>
      </c>
      <c r="M177" s="63" t="s">
        <v>29</v>
      </c>
      <c r="N177" s="29"/>
      <c r="O177" s="40"/>
    </row>
    <row r="178" customFormat="false" ht="12.75" hidden="false" customHeight="false" outlineLevel="0" collapsed="false">
      <c r="B178" s="37"/>
      <c r="C178" s="71"/>
      <c r="D178" s="72"/>
      <c r="E178" s="72"/>
      <c r="F178" s="80"/>
      <c r="G178" s="29"/>
      <c r="H178" s="45"/>
      <c r="I178" s="53"/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7" t="s">
        <v>36</v>
      </c>
      <c r="D179" s="77"/>
      <c r="E179" s="77"/>
      <c r="F179" s="80"/>
      <c r="G179" s="29"/>
      <c r="H179" s="45"/>
      <c r="I179" s="53"/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7"/>
      <c r="D180" s="77"/>
      <c r="E180" s="77"/>
      <c r="F180" s="80"/>
      <c r="G180" s="29"/>
      <c r="H180" s="45"/>
      <c r="I180" s="53"/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7"/>
      <c r="D181" s="77"/>
      <c r="E181" s="77"/>
      <c r="F181" s="29"/>
      <c r="G181" s="29"/>
      <c r="H181" s="28"/>
      <c r="I181" s="28"/>
      <c r="N181" s="67"/>
      <c r="O181" s="40"/>
    </row>
    <row r="182" customFormat="false" ht="12.75" hidden="false" customHeight="false" outlineLevel="0" collapsed="false">
      <c r="B182" s="37"/>
      <c r="C182" s="77"/>
      <c r="D182" s="77"/>
      <c r="E182" s="77"/>
      <c r="F182" s="29"/>
      <c r="G182" s="29"/>
      <c r="N182" s="67"/>
      <c r="O182" s="40"/>
    </row>
    <row r="183" customFormat="false" ht="12.75" hidden="false" customHeight="false" outlineLevel="0" collapsed="false">
      <c r="B183" s="37"/>
      <c r="C183" s="77"/>
      <c r="D183" s="77"/>
      <c r="E183" s="77"/>
      <c r="F183" s="29"/>
      <c r="G183" s="29"/>
      <c r="N183" s="80"/>
      <c r="O183" s="40"/>
    </row>
    <row r="184" customFormat="false" ht="12.75" hidden="false" customHeight="false" outlineLevel="0" collapsed="false">
      <c r="B184" s="37"/>
      <c r="C184" s="77"/>
      <c r="D184" s="77"/>
      <c r="E184" s="77"/>
      <c r="F184" s="29"/>
      <c r="G184" s="29"/>
      <c r="N184" s="80"/>
      <c r="O184" s="40"/>
    </row>
    <row r="185" customFormat="false" ht="12.75" hidden="false" customHeight="false" outlineLevel="0" collapsed="false">
      <c r="B185" s="37"/>
      <c r="C185" s="77"/>
      <c r="D185" s="77"/>
      <c r="E185" s="77"/>
      <c r="F185" s="29"/>
      <c r="G185" s="29"/>
      <c r="M185" s="1"/>
      <c r="N185" s="29"/>
      <c r="O185" s="40"/>
    </row>
    <row r="186" customFormat="false" ht="12.75" hidden="false" customHeight="true" outlineLevel="0" collapsed="false">
      <c r="B186" s="37"/>
      <c r="C186" s="77"/>
      <c r="D186" s="77"/>
      <c r="E186" s="77"/>
      <c r="F186" s="80"/>
      <c r="G186" s="29"/>
      <c r="J186" s="78" t="s">
        <v>37</v>
      </c>
      <c r="K186" s="78"/>
      <c r="L186" s="78"/>
      <c r="M186" s="78"/>
      <c r="N186" s="29"/>
      <c r="O186" s="40"/>
    </row>
    <row r="187" customFormat="false" ht="12.75" hidden="false" customHeight="true" outlineLevel="0" collapsed="false">
      <c r="B187" s="37"/>
      <c r="C187" s="77" t="s">
        <v>31</v>
      </c>
      <c r="D187" s="77"/>
      <c r="E187" s="77"/>
      <c r="F187" s="80"/>
      <c r="G187" s="29"/>
      <c r="H187" s="29"/>
      <c r="I187" s="29"/>
      <c r="J187" s="78"/>
      <c r="K187" s="78"/>
      <c r="L187" s="78"/>
      <c r="M187" s="78"/>
      <c r="N187" s="29"/>
      <c r="O187" s="40"/>
    </row>
    <row r="188" customFormat="false" ht="12.75" hidden="false" customHeight="true" outlineLevel="0" collapsed="false">
      <c r="B188" s="37"/>
      <c r="C188" s="77"/>
      <c r="D188" s="77"/>
      <c r="E188" s="77"/>
      <c r="F188" s="80"/>
      <c r="G188" s="29"/>
      <c r="H188" s="29"/>
      <c r="I188" s="29"/>
      <c r="J188" s="79" t="s">
        <v>41</v>
      </c>
      <c r="K188" s="79"/>
      <c r="L188" s="79"/>
      <c r="M188" s="79"/>
      <c r="N188" s="29"/>
      <c r="O188" s="40"/>
    </row>
    <row r="189" customFormat="false" ht="12.75" hidden="false" customHeight="true" outlineLevel="0" collapsed="false">
      <c r="B189" s="37"/>
      <c r="C189" s="79" t="s">
        <v>33</v>
      </c>
      <c r="D189" s="79"/>
      <c r="E189" s="79"/>
      <c r="F189" s="80"/>
      <c r="G189" s="29"/>
      <c r="H189" s="29"/>
      <c r="I189" s="29"/>
      <c r="J189" s="79"/>
      <c r="K189" s="79"/>
      <c r="L189" s="79"/>
      <c r="M189" s="79"/>
      <c r="N189" s="29"/>
      <c r="O189" s="40"/>
    </row>
    <row r="190" customFormat="false" ht="12.75" hidden="false" customHeight="true" outlineLevel="0" collapsed="false">
      <c r="B190" s="37"/>
      <c r="C190" s="79"/>
      <c r="D190" s="79"/>
      <c r="E190" s="79"/>
      <c r="F190" s="80"/>
      <c r="G190" s="29"/>
      <c r="H190" s="29"/>
      <c r="I190" s="29"/>
      <c r="J190" s="79"/>
      <c r="K190" s="79"/>
      <c r="L190" s="79"/>
      <c r="M190" s="79"/>
      <c r="N190" s="29"/>
      <c r="O190" s="40"/>
    </row>
    <row r="191" customFormat="false" ht="12.75" hidden="false" customHeight="false" outlineLevel="0" collapsed="false">
      <c r="B191" s="37"/>
      <c r="C191" s="79"/>
      <c r="D191" s="79"/>
      <c r="E191" s="79"/>
      <c r="F191" s="67"/>
      <c r="G191" s="29"/>
      <c r="H191" s="29"/>
      <c r="I191" s="29"/>
      <c r="J191" s="102"/>
      <c r="K191" s="102"/>
      <c r="L191" s="102"/>
      <c r="M191" s="102"/>
      <c r="N191" s="29"/>
      <c r="O191" s="40"/>
    </row>
    <row r="192" customFormat="false" ht="12.75" hidden="false" customHeight="false" outlineLevel="0" collapsed="false">
      <c r="B192" s="37"/>
      <c r="C192" s="79"/>
      <c r="D192" s="79"/>
      <c r="E192" s="79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5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103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6"/>
      <c r="G196" s="87"/>
      <c r="H196" s="88"/>
      <c r="I196" s="89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334</v>
      </c>
      <c r="D197" s="51" t="n">
        <v>1091.101228</v>
      </c>
      <c r="E197" s="52" t="n">
        <v>1865.610995</v>
      </c>
      <c r="F197" s="90"/>
      <c r="G197" s="87"/>
      <c r="H197" s="45"/>
      <c r="I197" s="91"/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337</v>
      </c>
      <c r="D198" s="59" t="n">
        <v>1091.101228</v>
      </c>
      <c r="E198" s="60" t="n">
        <v>2312.375236</v>
      </c>
      <c r="F198" s="90"/>
      <c r="G198" s="87"/>
      <c r="H198" s="45"/>
      <c r="I198" s="91"/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338</v>
      </c>
      <c r="D199" s="59" t="n">
        <v>1091.101228</v>
      </c>
      <c r="E199" s="60" t="n">
        <v>2313.306743</v>
      </c>
      <c r="F199" s="90"/>
      <c r="G199" s="87"/>
      <c r="H199" s="45"/>
      <c r="I199" s="91"/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339</v>
      </c>
      <c r="D200" s="59" t="n">
        <v>1091.101228</v>
      </c>
      <c r="E200" s="60" t="n">
        <v>2313.898623</v>
      </c>
      <c r="F200" s="90"/>
      <c r="G200" s="87"/>
      <c r="H200" s="45"/>
      <c r="I200" s="91"/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340</v>
      </c>
      <c r="D201" s="59" t="n">
        <v>1091.101228</v>
      </c>
      <c r="E201" s="60" t="n">
        <v>2314.516023</v>
      </c>
      <c r="F201" s="90"/>
      <c r="G201" s="87"/>
      <c r="H201" s="45"/>
      <c r="I201" s="91"/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341</v>
      </c>
      <c r="D202" s="59" t="n">
        <v>1091.101228</v>
      </c>
      <c r="E202" s="60" t="n">
        <v>2335.554429</v>
      </c>
      <c r="F202" s="90"/>
      <c r="G202" s="87"/>
      <c r="H202" s="45"/>
      <c r="I202" s="91"/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344</v>
      </c>
      <c r="D203" s="59" t="n">
        <v>1091.101228</v>
      </c>
      <c r="E203" s="60" t="n">
        <v>2335.379203</v>
      </c>
      <c r="F203" s="90"/>
      <c r="G203" s="87"/>
      <c r="H203" s="45"/>
      <c r="I203" s="91"/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345</v>
      </c>
      <c r="D204" s="59" t="n">
        <v>1091.101228</v>
      </c>
      <c r="E204" s="60" t="n">
        <v>2335.509487</v>
      </c>
      <c r="F204" s="90"/>
      <c r="G204" s="87"/>
      <c r="H204" s="45"/>
      <c r="I204" s="91"/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346</v>
      </c>
      <c r="D205" s="59" t="n">
        <v>1091.101228</v>
      </c>
      <c r="E205" s="60" t="n">
        <v>2347.45092</v>
      </c>
      <c r="F205" s="90"/>
      <c r="G205" s="87"/>
      <c r="H205" s="45"/>
      <c r="I205" s="91"/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347</v>
      </c>
      <c r="D206" s="59" t="n">
        <v>1091.101228</v>
      </c>
      <c r="E206" s="60" t="n">
        <v>2321.887778</v>
      </c>
      <c r="F206" s="90"/>
      <c r="G206" s="87"/>
      <c r="H206" s="45"/>
      <c r="I206" s="91"/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348</v>
      </c>
      <c r="D207" s="59" t="n">
        <v>1091.101228</v>
      </c>
      <c r="E207" s="60" t="n">
        <v>2322.11416</v>
      </c>
      <c r="F207" s="90"/>
      <c r="G207" s="87"/>
      <c r="H207" s="45"/>
      <c r="I207" s="91"/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351</v>
      </c>
      <c r="D208" s="59" t="n">
        <v>1091.101228</v>
      </c>
      <c r="E208" s="60" t="n">
        <v>2483.170165</v>
      </c>
      <c r="F208" s="90"/>
      <c r="G208" s="87"/>
      <c r="H208" s="45"/>
      <c r="I208" s="91"/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352</v>
      </c>
      <c r="D209" s="59" t="n">
        <v>1091.101228</v>
      </c>
      <c r="E209" s="60" t="n">
        <v>2483.514222</v>
      </c>
      <c r="F209" s="90"/>
      <c r="G209" s="87"/>
      <c r="H209" s="45"/>
      <c r="I209" s="91"/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353</v>
      </c>
      <c r="D210" s="59" t="n">
        <v>1091.101228</v>
      </c>
      <c r="E210" s="60" t="n">
        <v>2483.88975</v>
      </c>
      <c r="F210" s="90"/>
      <c r="G210" s="87"/>
      <c r="H210" s="45"/>
      <c r="I210" s="91"/>
      <c r="J210" s="54"/>
      <c r="K210" s="61" t="s">
        <v>18</v>
      </c>
      <c r="L210" s="62" t="n">
        <v>1008.854917</v>
      </c>
      <c r="M210" s="63" t="n">
        <v>1787.4756138</v>
      </c>
      <c r="N210" s="67"/>
      <c r="O210" s="40"/>
    </row>
    <row r="211" customFormat="false" ht="12.75" hidden="false" customHeight="false" outlineLevel="0" collapsed="false">
      <c r="B211" s="37"/>
      <c r="C211" s="58" t="n">
        <v>41354</v>
      </c>
      <c r="D211" s="59" t="n">
        <v>1091.101228</v>
      </c>
      <c r="E211" s="60" t="n">
        <v>2484.622034</v>
      </c>
      <c r="F211" s="90"/>
      <c r="G211" s="87"/>
      <c r="H211" s="45"/>
      <c r="I211" s="91"/>
      <c r="J211" s="54"/>
      <c r="K211" s="61" t="s">
        <v>19</v>
      </c>
      <c r="L211" s="62" t="n">
        <v>1091.101228</v>
      </c>
      <c r="M211" s="63" t="n">
        <v>2364.9448429</v>
      </c>
      <c r="N211" s="80"/>
      <c r="O211" s="40"/>
    </row>
    <row r="212" customFormat="false" ht="12.75" hidden="false" customHeight="false" outlineLevel="0" collapsed="false">
      <c r="B212" s="37"/>
      <c r="C212" s="58" t="n">
        <v>41355</v>
      </c>
      <c r="D212" s="59" t="n">
        <v>1091.101228</v>
      </c>
      <c r="E212" s="60" t="n">
        <v>2484.187334</v>
      </c>
      <c r="F212" s="90"/>
      <c r="G212" s="87"/>
      <c r="H212" s="45"/>
      <c r="I212" s="91"/>
      <c r="J212" s="54"/>
      <c r="K212" s="61" t="s">
        <v>20</v>
      </c>
      <c r="L212" s="62" t="s">
        <v>29</v>
      </c>
      <c r="M212" s="63" t="s">
        <v>29</v>
      </c>
      <c r="N212" s="80"/>
      <c r="O212" s="40"/>
    </row>
    <row r="213" customFormat="false" ht="12.75" hidden="false" customHeight="true" outlineLevel="0" collapsed="false">
      <c r="B213" s="37"/>
      <c r="C213" s="58" t="n">
        <v>41358</v>
      </c>
      <c r="D213" s="59" t="n">
        <v>1091.101228</v>
      </c>
      <c r="E213" s="60" t="n">
        <v>2484.475921</v>
      </c>
      <c r="F213" s="90"/>
      <c r="G213" s="87"/>
      <c r="H213" s="45"/>
      <c r="I213" s="91"/>
      <c r="J213" s="54"/>
      <c r="K213" s="61" t="s">
        <v>21</v>
      </c>
      <c r="L213" s="62" t="s">
        <v>29</v>
      </c>
      <c r="M213" s="63" t="s">
        <v>29</v>
      </c>
      <c r="N213" s="29"/>
      <c r="O213" s="40"/>
    </row>
    <row r="214" customFormat="false" ht="12.75" hidden="false" customHeight="false" outlineLevel="0" collapsed="false">
      <c r="B214" s="37"/>
      <c r="C214" s="58" t="n">
        <v>41359</v>
      </c>
      <c r="D214" s="59" t="n">
        <v>1091.101228</v>
      </c>
      <c r="E214" s="60" t="n">
        <v>2315.649055</v>
      </c>
      <c r="F214" s="90"/>
      <c r="G214" s="87"/>
      <c r="H214" s="45"/>
      <c r="I214" s="91"/>
      <c r="J214" s="54"/>
      <c r="K214" s="61" t="s">
        <v>22</v>
      </c>
      <c r="L214" s="62" t="s">
        <v>29</v>
      </c>
      <c r="M214" s="63" t="s">
        <v>29</v>
      </c>
      <c r="N214" s="29"/>
      <c r="O214" s="40"/>
    </row>
    <row r="215" customFormat="false" ht="12.75" hidden="false" customHeight="false" outlineLevel="0" collapsed="false">
      <c r="B215" s="37"/>
      <c r="C215" s="58" t="n">
        <v>41360</v>
      </c>
      <c r="D215" s="59" t="n">
        <v>1091.101228</v>
      </c>
      <c r="E215" s="60" t="n">
        <v>2481.179768</v>
      </c>
      <c r="F215" s="90"/>
      <c r="G215" s="87"/>
      <c r="H215" s="45"/>
      <c r="I215" s="91"/>
      <c r="J215" s="54"/>
      <c r="K215" s="61" t="s">
        <v>23</v>
      </c>
      <c r="L215" s="62" t="s">
        <v>29</v>
      </c>
      <c r="M215" s="63" t="s">
        <v>29</v>
      </c>
      <c r="N215" s="29"/>
      <c r="O215" s="40"/>
    </row>
    <row r="216" customFormat="false" ht="13.5" hidden="false" customHeight="false" outlineLevel="0" collapsed="false">
      <c r="B216" s="37"/>
      <c r="C216" s="68" t="n">
        <v>41361</v>
      </c>
      <c r="D216" s="69" t="n">
        <v>1091.101228</v>
      </c>
      <c r="E216" s="70" t="n">
        <v>2480.605012</v>
      </c>
      <c r="F216" s="80"/>
      <c r="G216" s="87"/>
      <c r="H216" s="45"/>
      <c r="I216" s="91"/>
      <c r="J216" s="54"/>
      <c r="K216" s="61" t="s">
        <v>24</v>
      </c>
      <c r="L216" s="62" t="s">
        <v>29</v>
      </c>
      <c r="M216" s="63" t="s">
        <v>29</v>
      </c>
      <c r="N216" s="29"/>
      <c r="O216" s="40"/>
    </row>
    <row r="217" customFormat="false" ht="12.75" hidden="false" customHeight="false" outlineLevel="0" collapsed="false">
      <c r="B217" s="37"/>
      <c r="C217" s="71"/>
      <c r="D217" s="72"/>
      <c r="E217" s="72"/>
      <c r="F217" s="80"/>
      <c r="G217" s="87"/>
      <c r="H217" s="45"/>
      <c r="I217" s="91"/>
      <c r="J217" s="54"/>
      <c r="K217" s="61" t="s">
        <v>25</v>
      </c>
      <c r="L217" s="62" t="s">
        <v>29</v>
      </c>
      <c r="M217" s="63" t="s">
        <v>29</v>
      </c>
      <c r="N217" s="29"/>
      <c r="O217" s="40"/>
    </row>
    <row r="218" customFormat="false" ht="12.75" hidden="false" customHeight="false" outlineLevel="0" collapsed="false">
      <c r="B218" s="37"/>
      <c r="C218" s="58"/>
      <c r="D218" s="59"/>
      <c r="E218" s="60"/>
      <c r="F218" s="80"/>
      <c r="G218" s="87"/>
      <c r="H218" s="45"/>
      <c r="I218" s="91"/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7" t="s">
        <v>36</v>
      </c>
      <c r="D219" s="77"/>
      <c r="E219" s="77"/>
      <c r="F219" s="104"/>
      <c r="G219" s="87"/>
      <c r="H219" s="45"/>
      <c r="I219" s="91"/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7"/>
      <c r="D220" s="77"/>
      <c r="E220" s="77"/>
      <c r="F220" s="104"/>
      <c r="G220" s="87"/>
      <c r="H220" s="45"/>
      <c r="I220" s="91"/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7"/>
      <c r="D221" s="77"/>
      <c r="E221" s="77"/>
      <c r="F221" s="90"/>
      <c r="G221" s="87"/>
      <c r="N221" s="67"/>
      <c r="O221" s="40"/>
    </row>
    <row r="222" customFormat="false" ht="12.75" hidden="false" customHeight="false" outlineLevel="0" collapsed="false">
      <c r="B222" s="37"/>
      <c r="C222" s="77"/>
      <c r="D222" s="77"/>
      <c r="E222" s="77"/>
      <c r="F222" s="90"/>
      <c r="G222" s="87"/>
      <c r="N222" s="67"/>
      <c r="O222" s="40"/>
    </row>
    <row r="223" customFormat="false" ht="12.75" hidden="false" customHeight="false" outlineLevel="0" collapsed="false">
      <c r="B223" s="37"/>
      <c r="C223" s="77"/>
      <c r="D223" s="77"/>
      <c r="E223" s="77"/>
      <c r="F223" s="90"/>
      <c r="G223" s="87"/>
      <c r="N223" s="80"/>
      <c r="O223" s="40"/>
    </row>
    <row r="224" customFormat="false" ht="12.75" hidden="false" customHeight="false" outlineLevel="0" collapsed="false">
      <c r="B224" s="37"/>
      <c r="C224" s="77"/>
      <c r="D224" s="77"/>
      <c r="E224" s="77"/>
      <c r="F224" s="90"/>
      <c r="G224" s="87"/>
      <c r="N224" s="80"/>
      <c r="O224" s="40"/>
    </row>
    <row r="225" customFormat="false" ht="12.75" hidden="false" customHeight="false" outlineLevel="0" collapsed="false">
      <c r="B225" s="37"/>
      <c r="C225" s="77"/>
      <c r="D225" s="77"/>
      <c r="E225" s="77"/>
      <c r="F225" s="90"/>
      <c r="G225" s="87"/>
      <c r="M225" s="1"/>
      <c r="N225" s="29"/>
      <c r="O225" s="40"/>
    </row>
    <row r="226" customFormat="false" ht="12.75" hidden="false" customHeight="true" outlineLevel="0" collapsed="false">
      <c r="B226" s="37"/>
      <c r="C226" s="77"/>
      <c r="D226" s="77"/>
      <c r="E226" s="77"/>
      <c r="F226" s="104"/>
      <c r="G226" s="87"/>
      <c r="J226" s="78" t="s">
        <v>37</v>
      </c>
      <c r="K226" s="78"/>
      <c r="L226" s="78"/>
      <c r="M226" s="78"/>
      <c r="N226" s="29"/>
      <c r="O226" s="40"/>
    </row>
    <row r="227" customFormat="false" ht="12.75" hidden="false" customHeight="true" outlineLevel="0" collapsed="false">
      <c r="B227" s="37"/>
      <c r="C227" s="77" t="s">
        <v>31</v>
      </c>
      <c r="D227" s="77"/>
      <c r="E227" s="77"/>
      <c r="F227" s="104"/>
      <c r="G227" s="87"/>
      <c r="H227" s="29"/>
      <c r="I227" s="29"/>
      <c r="J227" s="78"/>
      <c r="K227" s="78"/>
      <c r="L227" s="78"/>
      <c r="M227" s="78"/>
      <c r="N227" s="29"/>
      <c r="O227" s="40"/>
    </row>
    <row r="228" customFormat="false" ht="12.75" hidden="false" customHeight="true" outlineLevel="0" collapsed="false">
      <c r="B228" s="37"/>
      <c r="C228" s="77"/>
      <c r="D228" s="77"/>
      <c r="E228" s="77"/>
      <c r="F228" s="104"/>
      <c r="G228" s="87"/>
      <c r="H228" s="29"/>
      <c r="I228" s="29"/>
      <c r="J228" s="79" t="s">
        <v>41</v>
      </c>
      <c r="K228" s="79"/>
      <c r="L228" s="79"/>
      <c r="M228" s="79"/>
      <c r="N228" s="29"/>
      <c r="O228" s="40"/>
    </row>
    <row r="229" customFormat="false" ht="12.75" hidden="false" customHeight="true" outlineLevel="0" collapsed="false">
      <c r="B229" s="37"/>
      <c r="C229" s="79" t="s">
        <v>33</v>
      </c>
      <c r="D229" s="79"/>
      <c r="E229" s="79"/>
      <c r="F229" s="104"/>
      <c r="G229" s="87"/>
      <c r="H229" s="29"/>
      <c r="I229" s="29"/>
      <c r="J229" s="79"/>
      <c r="K229" s="79"/>
      <c r="L229" s="79"/>
      <c r="M229" s="79"/>
      <c r="N229" s="29"/>
      <c r="O229" s="40"/>
    </row>
    <row r="230" customFormat="false" ht="12.75" hidden="false" customHeight="false" outlineLevel="0" collapsed="false">
      <c r="B230" s="37"/>
      <c r="C230" s="79"/>
      <c r="D230" s="79"/>
      <c r="E230" s="79"/>
      <c r="F230" s="29"/>
      <c r="G230" s="29"/>
      <c r="H230" s="29"/>
      <c r="I230" s="29"/>
      <c r="J230" s="79"/>
      <c r="K230" s="79"/>
      <c r="L230" s="79"/>
      <c r="M230" s="79"/>
      <c r="N230" s="29"/>
      <c r="O230" s="40"/>
    </row>
    <row r="231" customFormat="false" ht="12.75" hidden="false" customHeight="false" outlineLevel="0" collapsed="false">
      <c r="B231" s="37"/>
      <c r="C231" s="79"/>
      <c r="D231" s="79"/>
      <c r="E231" s="79"/>
      <c r="F231" s="29"/>
      <c r="G231" s="29"/>
      <c r="H231" s="29"/>
      <c r="I231" s="29"/>
      <c r="J231" s="79"/>
      <c r="K231" s="79"/>
      <c r="L231" s="79"/>
      <c r="M231" s="79"/>
      <c r="N231" s="29"/>
      <c r="O231" s="40"/>
    </row>
    <row r="232" customFormat="false" ht="12.75" hidden="false" customHeight="false" outlineLevel="0" collapsed="false">
      <c r="B232" s="93"/>
      <c r="C232" s="79"/>
      <c r="D232" s="79"/>
      <c r="E232" s="79"/>
      <c r="F232" s="94"/>
      <c r="G232" s="94"/>
      <c r="H232" s="94"/>
      <c r="I232" s="94"/>
      <c r="J232" s="94"/>
      <c r="K232" s="94"/>
      <c r="L232" s="94"/>
      <c r="M232" s="95"/>
      <c r="N232" s="94"/>
      <c r="O232" s="96"/>
    </row>
    <row r="233" customFormat="false" ht="12.75" hidden="false" customHeight="false" outlineLevel="0" collapsed="false">
      <c r="B233" s="82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97"/>
      <c r="N233" s="83"/>
      <c r="O233" s="84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48:E48">
    <cfRule type="expression" priority="2" aboveAverage="0" equalAverage="0" bottom="0" percent="0" rank="0" text="" dxfId="0">
      <formula>$D48=0</formula>
    </cfRule>
  </conditionalFormatting>
  <conditionalFormatting sqref="C65:E83 C86:E86">
    <cfRule type="expression" priority="3" aboveAverage="0" equalAverage="0" bottom="0" percent="0" rank="0" text="" dxfId="1">
      <formula>$D65=0</formula>
    </cfRule>
  </conditionalFormatting>
  <conditionalFormatting sqref="C114:E132 C135:E135">
    <cfRule type="expression" priority="4" aboveAverage="0" equalAverage="0" bottom="0" percent="0" rank="0" text="" dxfId="2">
      <formula>$D114=0</formula>
    </cfRule>
  </conditionalFormatting>
  <conditionalFormatting sqref="C157:E175">
    <cfRule type="expression" priority="5" aboveAverage="0" equalAverage="0" bottom="0" percent="0" rank="0" text="" dxfId="3">
      <formula>$D157=0</formula>
    </cfRule>
  </conditionalFormatting>
  <conditionalFormatting sqref="C197:E215 C218:E218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7:07:15Z</dcterms:created>
  <dc:creator>Pezoa Flores Vanessa Olivia</dc:creator>
  <dc:description/>
  <dc:language>en-US</dc:language>
  <cp:lastModifiedBy>Pezoa Flores Vanessa Olivia</cp:lastModifiedBy>
  <dcterms:modified xsi:type="dcterms:W3CDTF">2013-04-25T15:13:45Z</dcterms:modified>
  <cp:revision>0</cp:revision>
  <dc:subject/>
  <dc:title/>
</cp:coreProperties>
</file>